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umbers from Petr's graphs for Feb. 21.5</t>
  </si>
  <si>
    <t xml:space="preserve">avg. W / heater=</t>
  </si>
  <si>
    <t xml:space="preserve">W</t>
  </si>
  <si>
    <t xml:space="preserve">q/A=-k dT/dx</t>
  </si>
  <si>
    <t xml:space="preserve">interpolated temps.</t>
  </si>
  <si>
    <t xml:space="preserve">length of tube=</t>
  </si>
  <si>
    <t xml:space="preserve">m</t>
  </si>
  <si>
    <t xml:space="preserve">super insulation thermal conductivity</t>
  </si>
  <si>
    <t xml:space="preserve">radius of tube=</t>
  </si>
  <si>
    <t xml:space="preserve">k = -dx/dT q/A</t>
  </si>
  <si>
    <t xml:space="preserve">W/m C</t>
  </si>
  <si>
    <t xml:space="preserve">Heater locations</t>
  </si>
  <si>
    <t xml:space="preserve">dx =</t>
  </si>
  <si>
    <t xml:space="preserve">A of Tube=</t>
  </si>
  <si>
    <t xml:space="preserve">m^2</t>
  </si>
  <si>
    <t xml:space="preserve">q=</t>
  </si>
  <si>
    <t xml:space="preserve">q/A=</t>
  </si>
  <si>
    <t xml:space="preserve">W/m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7" t="s">
        <v>1</v>
      </c>
      <c r="J2" s="5" t="n">
        <v>2.5</v>
      </c>
      <c r="K2" s="6" t="s">
        <v>2</v>
      </c>
      <c r="L2" s="6" t="s">
        <v>3</v>
      </c>
      <c r="M2" s="6"/>
      <c r="N2" s="8"/>
    </row>
    <row r="3" customFormat="false" ht="12.75" hidden="false" customHeight="false" outlineLevel="0" collapsed="false">
      <c r="A3" s="4"/>
      <c r="B3" s="9"/>
      <c r="C3" s="6" t="s">
        <v>4</v>
      </c>
      <c r="D3" s="6"/>
      <c r="E3" s="6"/>
      <c r="F3" s="6"/>
      <c r="G3" s="6"/>
      <c r="H3" s="6"/>
      <c r="I3" s="7" t="s">
        <v>5</v>
      </c>
      <c r="J3" s="6" t="n">
        <v>1.99</v>
      </c>
      <c r="K3" s="6" t="s">
        <v>6</v>
      </c>
      <c r="L3" s="6"/>
      <c r="M3" s="6"/>
      <c r="N3" s="8"/>
    </row>
    <row r="4" customFormat="false" ht="12.75" hidden="false" customHeight="false" outlineLevel="0" collapsed="false">
      <c r="A4" s="4"/>
      <c r="B4" s="10"/>
      <c r="C4" s="6" t="s">
        <v>7</v>
      </c>
      <c r="D4" s="6"/>
      <c r="E4" s="6"/>
      <c r="F4" s="6"/>
      <c r="G4" s="6"/>
      <c r="H4" s="6"/>
      <c r="I4" s="7" t="s">
        <v>8</v>
      </c>
      <c r="J4" s="6" t="n">
        <v>0.054</v>
      </c>
      <c r="K4" s="6" t="s">
        <v>6</v>
      </c>
      <c r="L4" s="6" t="s">
        <v>9</v>
      </c>
      <c r="M4" s="6"/>
      <c r="N4" s="8" t="s">
        <v>10</v>
      </c>
    </row>
    <row r="5" customFormat="false" ht="13.5" hidden="false" customHeight="false" outlineLevel="0" collapsed="false">
      <c r="A5" s="4"/>
      <c r="B5" s="11"/>
      <c r="C5" s="6" t="s">
        <v>11</v>
      </c>
      <c r="D5" s="6"/>
      <c r="E5" s="6"/>
      <c r="F5" s="6"/>
      <c r="G5" s="6"/>
      <c r="H5" s="6"/>
      <c r="L5" s="6" t="s">
        <v>12</v>
      </c>
      <c r="M5" s="6" t="n">
        <v>0.13</v>
      </c>
      <c r="N5" s="8" t="s">
        <v>6</v>
      </c>
    </row>
    <row r="6" customFormat="false" ht="13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3</v>
      </c>
      <c r="M6" s="12" t="n">
        <f aca="false">2*PI()*J4*J3</f>
        <v>0.675191093109518</v>
      </c>
      <c r="N6" s="13" t="s">
        <v>14</v>
      </c>
    </row>
    <row r="7" customFormat="false" ht="13.5" hidden="false" customHeight="false" outlineLevel="0" collapsed="false">
      <c r="A7" s="4"/>
      <c r="B7" s="10"/>
      <c r="C7" s="6"/>
      <c r="D7" s="6"/>
      <c r="E7" s="6"/>
      <c r="F7" s="6"/>
      <c r="G7" s="6"/>
      <c r="H7" s="6"/>
      <c r="I7" s="6"/>
      <c r="J7" s="6"/>
      <c r="K7" s="6"/>
      <c r="L7" s="14" t="s">
        <v>15</v>
      </c>
      <c r="M7" s="12" t="n">
        <f aca="false">2*J2</f>
        <v>5</v>
      </c>
      <c r="N7" s="8" t="s">
        <v>2</v>
      </c>
    </row>
    <row r="8" customFormat="false" ht="13.5" hidden="false" customHeight="false" outlineLevel="0" collapsed="false">
      <c r="A8" s="4"/>
      <c r="B8" s="10"/>
      <c r="C8" s="9" t="n">
        <v>-162</v>
      </c>
      <c r="D8" s="5" t="n">
        <v>-176</v>
      </c>
      <c r="E8" s="9" t="n">
        <v>-158</v>
      </c>
      <c r="F8" s="9" t="n">
        <v>-141</v>
      </c>
      <c r="G8" s="5" t="n">
        <v>-124</v>
      </c>
      <c r="H8" s="5" t="n">
        <v>-80</v>
      </c>
      <c r="I8" s="6"/>
      <c r="J8" s="6"/>
      <c r="K8" s="6"/>
      <c r="L8" s="6" t="s">
        <v>16</v>
      </c>
      <c r="M8" s="12" t="n">
        <f aca="false">M7/M6</f>
        <v>7.40531095718851</v>
      </c>
      <c r="N8" s="8" t="s">
        <v>17</v>
      </c>
    </row>
    <row r="9" customFormat="false" ht="13.5" hidden="false" customHeight="false" outlineLevel="0" collapsed="false">
      <c r="A9" s="4"/>
      <c r="B9" s="10"/>
      <c r="C9" s="15" t="n">
        <f aca="false">-1*($M$5/(C8-C10))*$M$8</f>
        <v>0.0058880148283456</v>
      </c>
      <c r="D9" s="15" t="n">
        <f aca="false">-1*($M$5/(D8-D10))*$M$8</f>
        <v>0.00531873162670998</v>
      </c>
      <c r="E9" s="16" t="n">
        <f aca="false">-1*($M$5/(E8-E10))*$M$8</f>
        <v>0.00573030014544349</v>
      </c>
      <c r="F9" s="15" t="n">
        <f aca="false">-1*($M$5/(F8-F10))*$M$8</f>
        <v>0.00629209427734971</v>
      </c>
      <c r="G9" s="16" t="n">
        <f aca="false">-1*($M$5/(G8-G10))*$M$8</f>
        <v>0.00707860606201842</v>
      </c>
      <c r="H9" s="15" t="n">
        <f aca="false">-1*($M$5/(H8-H10))*$M$8</f>
        <v>0.0109396639140285</v>
      </c>
      <c r="I9" s="6"/>
      <c r="J9" s="6"/>
      <c r="K9" s="6"/>
      <c r="L9" s="6"/>
      <c r="M9" s="6"/>
      <c r="N9" s="8"/>
    </row>
    <row r="10" customFormat="false" ht="12.75" hidden="false" customHeight="false" outlineLevel="0" collapsed="false">
      <c r="A10" s="4"/>
      <c r="B10" s="14"/>
      <c r="C10" s="5" t="n">
        <v>1.5</v>
      </c>
      <c r="D10" s="5" t="n">
        <v>5</v>
      </c>
      <c r="E10" s="5" t="n">
        <v>10</v>
      </c>
      <c r="F10" s="5" t="n">
        <v>12</v>
      </c>
      <c r="G10" s="5" t="n">
        <v>12</v>
      </c>
      <c r="H10" s="5" t="n">
        <v>8</v>
      </c>
      <c r="I10" s="6"/>
      <c r="J10" s="6"/>
      <c r="K10" s="6"/>
      <c r="L10" s="6"/>
      <c r="M10" s="6"/>
      <c r="N10" s="8"/>
    </row>
    <row r="11" customFormat="false" ht="13.5" hidden="false" customHeight="false" outlineLevel="0" collapsed="false">
      <c r="A11" s="4"/>
      <c r="B11" s="6"/>
      <c r="C11" s="5" t="n">
        <v>1.5</v>
      </c>
      <c r="D11" s="5" t="n">
        <v>5</v>
      </c>
      <c r="E11" s="5" t="n">
        <v>10</v>
      </c>
      <c r="F11" s="5" t="n">
        <v>12</v>
      </c>
      <c r="G11" s="5" t="n">
        <v>12</v>
      </c>
      <c r="H11" s="5" t="n">
        <v>8</v>
      </c>
      <c r="I11" s="6"/>
      <c r="J11" s="6"/>
      <c r="K11" s="6"/>
      <c r="L11" s="6"/>
      <c r="M11" s="6"/>
      <c r="N11" s="8"/>
    </row>
    <row r="12" customFormat="false" ht="13.5" hidden="false" customHeight="false" outlineLevel="0" collapsed="false">
      <c r="A12" s="4"/>
      <c r="B12" s="10"/>
      <c r="C12" s="15" t="n">
        <f aca="false">-1*($M$5/(C13-C11))*$M$8</f>
        <v>0.00548541552384334</v>
      </c>
      <c r="D12" s="15" t="n">
        <f aca="false">-1*($M$5/(D13-D11))*$M$8</f>
        <v>0.00569639304399116</v>
      </c>
      <c r="E12" s="16" t="n">
        <f aca="false">-1*($M$5/(E13-E11))*$M$8</f>
        <v>0.00629209427734971</v>
      </c>
      <c r="F12" s="15" t="n">
        <f aca="false">-1*($M$5/(F13-F11))*$M$8</f>
        <v>0.00713104018099634</v>
      </c>
      <c r="G12" s="16" t="n">
        <f aca="false">-1*($M$5/(G13-G11))*$M$8</f>
        <v>0.00837122108203918</v>
      </c>
      <c r="H12" s="15" t="n">
        <f aca="false">-1*($M$5/(H13-H11))*$M$8</f>
        <v>0.012502473044604</v>
      </c>
      <c r="I12" s="6"/>
      <c r="J12" s="6"/>
      <c r="K12" s="6"/>
      <c r="L12" s="6"/>
      <c r="M12" s="6"/>
      <c r="N12" s="8"/>
    </row>
    <row r="13" customFormat="false" ht="12.75" hidden="false" customHeight="false" outlineLevel="0" collapsed="false">
      <c r="A13" s="4"/>
      <c r="B13" s="10"/>
      <c r="C13" s="9" t="n">
        <v>-174</v>
      </c>
      <c r="D13" s="5" t="n">
        <v>-164</v>
      </c>
      <c r="E13" s="9" t="n">
        <v>-143</v>
      </c>
      <c r="F13" s="9" t="n">
        <v>-123</v>
      </c>
      <c r="G13" s="5" t="n">
        <v>-103</v>
      </c>
      <c r="H13" s="5" t="n">
        <v>-69</v>
      </c>
      <c r="I13" s="6"/>
      <c r="J13" s="6"/>
      <c r="K13" s="6"/>
      <c r="L13" s="6"/>
      <c r="M13" s="6"/>
      <c r="N13" s="8"/>
    </row>
    <row r="14" customFormat="false" ht="12.75" hidden="false" customHeight="false" outlineLevel="0" collapsed="false">
      <c r="A14" s="4"/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8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4.2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3.5" hidden="false" customHeight="false" outlineLevel="0" collapsed="false">
      <c r="A17" s="4"/>
      <c r="B17" s="6" t="s">
        <v>16</v>
      </c>
      <c r="C17" s="12" t="n">
        <f aca="false">-1*(C21)*(C20-C22)/$M$19</f>
        <v>9.01319192954442</v>
      </c>
      <c r="D17" s="12" t="n">
        <f aca="false">-1*(D21)*(D20-D22)/$M$19</f>
        <v>8.14175072088681</v>
      </c>
      <c r="E17" s="12" t="n">
        <f aca="false">-1*(E21)*(E20-E22)/$M$19</f>
        <v>8.77176714571734</v>
      </c>
      <c r="F17" s="12" t="n">
        <f aca="false">-1*(F21)*(F20-F22)/$M$19</f>
        <v>9.6317443168661</v>
      </c>
      <c r="G17" s="12" t="n">
        <f aca="false">-1*(G21)*(G20-G22)/$M$19</f>
        <v>10.8357123564744</v>
      </c>
      <c r="H17" s="12" t="n">
        <f aca="false">-1*(H21)*(H20-H22)/$M$19</f>
        <v>16.7461009145513</v>
      </c>
      <c r="I17" s="6"/>
      <c r="J17" s="6"/>
      <c r="K17" s="6"/>
      <c r="L17" s="6" t="s">
        <v>3</v>
      </c>
      <c r="M17" s="6"/>
      <c r="N17" s="8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8"/>
    </row>
    <row r="19" customFormat="false" ht="12.75" hidden="false" customHeight="false" outlineLevel="0" collapsed="false">
      <c r="A19" s="4"/>
      <c r="B19" s="10"/>
      <c r="C19" s="6"/>
      <c r="D19" s="6"/>
      <c r="E19" s="6"/>
      <c r="F19" s="6"/>
      <c r="G19" s="6"/>
      <c r="H19" s="6"/>
      <c r="I19" s="6"/>
      <c r="J19" s="6"/>
      <c r="K19" s="6"/>
      <c r="L19" s="6" t="s">
        <v>12</v>
      </c>
      <c r="M19" s="6" t="n">
        <v>0.13</v>
      </c>
      <c r="N19" s="8" t="s">
        <v>6</v>
      </c>
    </row>
    <row r="20" customFormat="false" ht="12.75" hidden="false" customHeight="false" outlineLevel="0" collapsed="false">
      <c r="A20" s="4"/>
      <c r="B20" s="10"/>
      <c r="C20" s="20" t="n">
        <v>-183</v>
      </c>
      <c r="D20" s="20" t="n">
        <v>-183</v>
      </c>
      <c r="E20" s="20" t="n">
        <v>-183</v>
      </c>
      <c r="F20" s="20" t="n">
        <v>-183</v>
      </c>
      <c r="G20" s="20" t="n">
        <v>-183</v>
      </c>
      <c r="H20" s="20" t="n">
        <v>-183</v>
      </c>
      <c r="I20" s="6"/>
      <c r="J20" s="6"/>
      <c r="K20" s="6"/>
      <c r="L20" s="6"/>
      <c r="M20" s="6"/>
      <c r="N20" s="8"/>
    </row>
    <row r="21" customFormat="false" ht="12.75" hidden="false" customHeight="false" outlineLevel="0" collapsed="false">
      <c r="A21" s="4"/>
      <c r="B21" s="10"/>
      <c r="C21" s="10" t="n">
        <f aca="false">C9</f>
        <v>0.0058880148283456</v>
      </c>
      <c r="D21" s="21" t="n">
        <f aca="false">D9</f>
        <v>0.00531873162670998</v>
      </c>
      <c r="E21" s="11" t="n">
        <f aca="false">E9</f>
        <v>0.00573030014544349</v>
      </c>
      <c r="F21" s="10" t="n">
        <f aca="false">F9</f>
        <v>0.00629209427734971</v>
      </c>
      <c r="G21" s="11" t="n">
        <f aca="false">G9</f>
        <v>0.00707860606201842</v>
      </c>
      <c r="H21" s="21" t="n">
        <f aca="false">H9</f>
        <v>0.0109396639140285</v>
      </c>
      <c r="I21" s="6"/>
      <c r="J21" s="6"/>
      <c r="K21" s="6"/>
      <c r="L21" s="6"/>
      <c r="M21" s="6"/>
      <c r="N21" s="8"/>
    </row>
    <row r="22" customFormat="false" ht="12.75" hidden="false" customHeight="false" outlineLevel="0" collapsed="false">
      <c r="A22" s="4"/>
      <c r="B22" s="14"/>
      <c r="C22" s="22" t="n">
        <v>16</v>
      </c>
      <c r="D22" s="22" t="n">
        <v>16</v>
      </c>
      <c r="E22" s="22" t="n">
        <v>16</v>
      </c>
      <c r="F22" s="22" t="n">
        <v>16</v>
      </c>
      <c r="G22" s="22" t="n">
        <v>16</v>
      </c>
      <c r="H22" s="22" t="n">
        <v>16</v>
      </c>
      <c r="I22" s="6"/>
      <c r="J22" s="6"/>
      <c r="K22" s="6"/>
      <c r="L22" s="6"/>
      <c r="M22" s="6"/>
      <c r="N22" s="8"/>
    </row>
    <row r="23" customFormat="false" ht="12.75" hidden="false" customHeight="false" outlineLevel="0" collapsed="false">
      <c r="A23" s="4"/>
      <c r="B23" s="6"/>
      <c r="C23" s="22" t="n">
        <v>16</v>
      </c>
      <c r="D23" s="22" t="n">
        <v>16</v>
      </c>
      <c r="E23" s="22" t="n">
        <v>16</v>
      </c>
      <c r="F23" s="22" t="n">
        <v>16</v>
      </c>
      <c r="G23" s="22" t="n">
        <v>16</v>
      </c>
      <c r="H23" s="22" t="n">
        <v>16</v>
      </c>
      <c r="I23" s="6"/>
      <c r="J23" s="6"/>
      <c r="K23" s="6"/>
      <c r="L23" s="6"/>
      <c r="M23" s="6"/>
      <c r="N23" s="8"/>
    </row>
    <row r="24" customFormat="false" ht="12.75" hidden="false" customHeight="false" outlineLevel="0" collapsed="false">
      <c r="A24" s="4"/>
      <c r="B24" s="10"/>
      <c r="C24" s="10" t="n">
        <f aca="false">C12</f>
        <v>0.00548541552384334</v>
      </c>
      <c r="D24" s="21" t="n">
        <f aca="false">D12</f>
        <v>0.00569639304399116</v>
      </c>
      <c r="E24" s="11" t="n">
        <f aca="false">E12</f>
        <v>0.00629209427734971</v>
      </c>
      <c r="F24" s="10" t="n">
        <f aca="false">F12</f>
        <v>0.00713104018099634</v>
      </c>
      <c r="G24" s="11" t="n">
        <f aca="false">G12</f>
        <v>0.00837122108203918</v>
      </c>
      <c r="H24" s="21" t="n">
        <f aca="false">H12</f>
        <v>0.012502473044604</v>
      </c>
      <c r="I24" s="6"/>
      <c r="J24" s="6"/>
      <c r="K24" s="6"/>
      <c r="L24" s="6"/>
      <c r="M24" s="6"/>
      <c r="N24" s="8"/>
    </row>
    <row r="25" customFormat="false" ht="12.75" hidden="false" customHeight="false" outlineLevel="0" collapsed="false">
      <c r="A25" s="4"/>
      <c r="B25" s="10"/>
      <c r="C25" s="20" t="n">
        <v>-183</v>
      </c>
      <c r="D25" s="20" t="n">
        <v>-183</v>
      </c>
      <c r="E25" s="20" t="n">
        <v>-183</v>
      </c>
      <c r="F25" s="20" t="n">
        <v>-183</v>
      </c>
      <c r="G25" s="20" t="n">
        <v>-183</v>
      </c>
      <c r="H25" s="20" t="n">
        <v>-183</v>
      </c>
      <c r="I25" s="6"/>
      <c r="J25" s="6"/>
      <c r="K25" s="6"/>
      <c r="L25" s="6"/>
      <c r="M25" s="6"/>
      <c r="N25" s="8"/>
    </row>
    <row r="26" customFormat="false" ht="12.75" hidden="false" customHeight="false" outlineLevel="0" collapsed="false">
      <c r="A26" s="4"/>
      <c r="B26" s="1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</row>
    <row r="27" customFormat="false" ht="13.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</row>
    <row r="28" customFormat="false" ht="13.5" hidden="false" customHeight="false" outlineLevel="0" collapsed="false">
      <c r="A28" s="4"/>
      <c r="B28" s="6" t="s">
        <v>16</v>
      </c>
      <c r="C28" s="12" t="n">
        <f aca="false">-1*(C24)*(C25-C23)/$M$19</f>
        <v>8.39690530188326</v>
      </c>
      <c r="D28" s="12" t="n">
        <f aca="false">-1*(D24)*(D25-D23)/$M$19</f>
        <v>8.71986319810954</v>
      </c>
      <c r="E28" s="12" t="n">
        <f aca="false">-1*(E24)*(E25-E23)/$M$19</f>
        <v>9.6317443168661</v>
      </c>
      <c r="F28" s="12" t="n">
        <f aca="false">-1*(F24)*(F25-F23)/$M$19</f>
        <v>10.9159768924482</v>
      </c>
      <c r="G28" s="12" t="n">
        <f aca="false">-1*(G24)*(G25-G23)/$M$19</f>
        <v>12.8144076563523</v>
      </c>
      <c r="H28" s="12" t="n">
        <f aca="false">-1*(H24)*(H25-H23)/$M$19</f>
        <v>19.1384010452015</v>
      </c>
      <c r="I28" s="6"/>
      <c r="J28" s="6"/>
      <c r="K28" s="6"/>
      <c r="L28" s="6"/>
      <c r="M28" s="6"/>
      <c r="N28" s="8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12:11Z</dcterms:created>
  <dc:creator> </dc:creator>
  <dc:description/>
  <dc:language>en-US</dc:language>
  <cp:lastModifiedBy> </cp:lastModifiedBy>
  <cp:lastPrinted>2004-02-27T19:06:05Z</cp:lastPrinted>
  <dcterms:modified xsi:type="dcterms:W3CDTF">2004-02-27T19:33:39Z</dcterms:modified>
  <cp:revision>0</cp:revision>
  <dc:subject/>
  <dc:title/>
</cp:coreProperties>
</file>